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06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КРДОПБГДСРСБН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48600</v>
      </c>
      <c r="F14" s="35" t="n">
        <f aca="false">F16</f>
        <v>3744300</v>
      </c>
      <c r="G14" s="35" t="n">
        <f aca="false">G16</f>
        <v>909667</v>
      </c>
      <c r="H14" s="35" t="n">
        <f aca="false">H16</f>
        <v>1763114</v>
      </c>
      <c r="I14" s="35" t="n">
        <f aca="false">I16</f>
        <v>2539028</v>
      </c>
      <c r="J14" s="35" t="n">
        <f aca="false">J16</f>
        <v>34979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348600</v>
      </c>
      <c r="F16" s="38" t="n">
        <f aca="false">SUBTOTAL(9,F17:F71)</f>
        <v>3744300</v>
      </c>
      <c r="G16" s="38" t="n">
        <f aca="false">SUBTOTAL(9,G17:G71)</f>
        <v>909667</v>
      </c>
      <c r="H16" s="38" t="n">
        <f aca="false">SUBTOTAL(9,H17:H71)</f>
        <v>1763114</v>
      </c>
      <c r="I16" s="38" t="n">
        <f aca="false">SUBTOTAL(9,I17:I71)</f>
        <v>2539028</v>
      </c>
      <c r="J16" s="38" t="n">
        <f aca="false">SUBTOTAL(9,J17:J71)</f>
        <v>349796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48600</v>
      </c>
      <c r="F17" s="38" t="n">
        <f aca="false">SUBTOTAL(9,F18:F36)</f>
        <v>3744300</v>
      </c>
      <c r="G17" s="38" t="n">
        <f aca="false">SUBTOTAL(9,G18:G36)</f>
        <v>909667</v>
      </c>
      <c r="H17" s="38" t="n">
        <f aca="false">SUBTOTAL(9,H18:H36)</f>
        <v>1763114</v>
      </c>
      <c r="I17" s="38" t="n">
        <f aca="false">SUBTOTAL(9,I18:I36)</f>
        <v>2539028</v>
      </c>
      <c r="J17" s="38" t="n">
        <f aca="false">SUBTOTAL(9,J18:J36)</f>
        <v>349796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12600</v>
      </c>
      <c r="F18" s="38" t="n">
        <f aca="false">SUBTOTAL(9,F19:F22)</f>
        <v>2918200</v>
      </c>
      <c r="G18" s="38" t="n">
        <f aca="false">SUBTOTAL(9,G19:G22)</f>
        <v>700234</v>
      </c>
      <c r="H18" s="38" t="n">
        <f aca="false">SUBTOTAL(9,H19:H22)</f>
        <v>1357469</v>
      </c>
      <c r="I18" s="38" t="n">
        <f aca="false">SUBTOTAL(9,I19:I22)</f>
        <v>2001083</v>
      </c>
      <c r="J18" s="38" t="n">
        <f aca="false">SUBTOTAL(9,J19:J22)</f>
        <v>270722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92000</v>
      </c>
      <c r="F19" s="49" t="n">
        <f aca="false">SUM(B:E!F19:F19)</f>
        <v>2362000</v>
      </c>
      <c r="G19" s="49" t="n">
        <f aca="false">SUM(B:E!G19:G19)</f>
        <v>582578</v>
      </c>
      <c r="H19" s="49" t="n">
        <f aca="false">SUM(B:E!H19:H19)</f>
        <v>1113042</v>
      </c>
      <c r="I19" s="49" t="n">
        <f aca="false">SUM(B:E!I19:I19)</f>
        <v>1645575</v>
      </c>
      <c r="J19" s="49" t="n">
        <f aca="false">SUM(B:E!J19:J19)</f>
        <v>21910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0000</v>
      </c>
      <c r="F20" s="49" t="n">
        <f aca="false">SUM(B:E!F20:F20)</f>
        <v>85600</v>
      </c>
      <c r="G20" s="49" t="n">
        <f aca="false">SUM(B:E!G20:G20)</f>
        <v>5461</v>
      </c>
      <c r="H20" s="49" t="n">
        <f aca="false">SUM(B:E!H20:H20)</f>
        <v>24609</v>
      </c>
      <c r="I20" s="49" t="n">
        <f aca="false">SUM(B:E!I20:I20)</f>
        <v>27636</v>
      </c>
      <c r="J20" s="49" t="n">
        <f aca="false">SUM(B:E!J20:J20)</f>
        <v>775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0600</v>
      </c>
      <c r="F21" s="49" t="n">
        <f aca="false">SUM(B:E!F21:F21)</f>
        <v>470600</v>
      </c>
      <c r="G21" s="49" t="n">
        <f aca="false">SUM(B:E!G21:G21)</f>
        <v>112195</v>
      </c>
      <c r="H21" s="49" t="n">
        <f aca="false">SUM(B:E!H21:H21)</f>
        <v>219818</v>
      </c>
      <c r="I21" s="49" t="n">
        <f aca="false">SUM(B:E!I21:I21)</f>
        <v>327872</v>
      </c>
      <c r="J21" s="49" t="n">
        <f aca="false">SUM(B:E!J21:J21)</f>
        <v>43871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754100</v>
      </c>
      <c r="G23" s="38" t="n">
        <f aca="false">SUBTOTAL(9,G24:G30)</f>
        <v>209433</v>
      </c>
      <c r="H23" s="38" t="n">
        <f aca="false">SUBTOTAL(9,H24:H30)</f>
        <v>381705</v>
      </c>
      <c r="I23" s="38" t="n">
        <f aca="false">SUBTOTAL(9,I24:I30)</f>
        <v>514005</v>
      </c>
      <c r="J23" s="38" t="n">
        <f aca="false">SUBTOTAL(9,J24:J30)</f>
        <v>74669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6000</v>
      </c>
      <c r="F24" s="49" t="n">
        <f aca="false">SUM(B:E!F24:F24)</f>
        <v>669900</v>
      </c>
      <c r="G24" s="49" t="n">
        <f aca="false">SUM(B:E!G24:G24)</f>
        <v>134003</v>
      </c>
      <c r="H24" s="49" t="n">
        <f aca="false">SUM(B:E!H24:H24)</f>
        <v>299787</v>
      </c>
      <c r="I24" s="49" t="n">
        <f aca="false">SUM(B:E!I24:I24)</f>
        <v>432087</v>
      </c>
      <c r="J24" s="49" t="n">
        <f aca="false">SUM(B:E!J24:J24)</f>
        <v>66460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000</v>
      </c>
      <c r="F25" s="49" t="n">
        <f aca="false">SUM(B:E!F25:F25)</f>
        <v>84200</v>
      </c>
      <c r="G25" s="49" t="n">
        <f aca="false">SUM(B:E!G25:G25)</f>
        <v>75430</v>
      </c>
      <c r="H25" s="49" t="n">
        <f aca="false">SUM(B:E!H25:H25)</f>
        <v>81918</v>
      </c>
      <c r="I25" s="49" t="n">
        <f aca="false">SUM(B:E!I25:I25)</f>
        <v>81918</v>
      </c>
      <c r="J25" s="49" t="n">
        <f aca="false">SUM(B:E!J25:J25)</f>
        <v>8208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0000</v>
      </c>
      <c r="F31" s="38" t="n">
        <f aca="false">SUBTOTAL(9,F32:F36)</f>
        <v>72000</v>
      </c>
      <c r="G31" s="38" t="n">
        <f aca="false">SUBTOTAL(9,G32:G36)</f>
        <v>0</v>
      </c>
      <c r="H31" s="38" t="n">
        <f aca="false">SUBTOTAL(9,H32:H36)</f>
        <v>23940</v>
      </c>
      <c r="I31" s="38" t="n">
        <f aca="false">SUBTOTAL(9,I32:I36)</f>
        <v>23940</v>
      </c>
      <c r="J31" s="38" t="n">
        <f aca="false">SUBTOTAL(9,J32:J36)</f>
        <v>4403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800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9800</v>
      </c>
      <c r="F33" s="49" t="n">
        <f aca="false">SUM(B:E!F33:F33)</f>
        <v>69800</v>
      </c>
      <c r="G33" s="49" t="n">
        <f aca="false">SUM(B:E!G33:G33)</f>
        <v>0</v>
      </c>
      <c r="H33" s="49" t="n">
        <f aca="false">SUM(B:E!H33:H33)</f>
        <v>23940</v>
      </c>
      <c r="I33" s="49" t="n">
        <f aca="false">SUM(B:E!I33:I33)</f>
        <v>23940</v>
      </c>
      <c r="J33" s="49" t="n">
        <f aca="false">SUM(B:E!J33:J33)</f>
        <v>4403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200</v>
      </c>
      <c r="F34" s="49" t="n">
        <f aca="false">SUM(B:E!F34:F34)</f>
        <v>22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102</v>
      </c>
      <c r="F74" s="71" t="n">
        <f aca="false">F76+F82</f>
        <v>102</v>
      </c>
      <c r="G74" s="71" t="n">
        <f aca="false">G76+G82</f>
        <v>84</v>
      </c>
      <c r="H74" s="71" t="n">
        <f aca="false">H76+H82</f>
        <v>84</v>
      </c>
      <c r="I74" s="71" t="n">
        <f aca="false">I76+I82</f>
        <v>83</v>
      </c>
      <c r="J74" s="71" t="n">
        <f aca="false">J76+J82</f>
        <v>8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102</v>
      </c>
      <c r="F75" s="71" t="n">
        <f aca="false">F79+F83</f>
        <v>102</v>
      </c>
      <c r="G75" s="71" t="n">
        <f aca="false">G79+G83</f>
        <v>84</v>
      </c>
      <c r="H75" s="71" t="n">
        <f aca="false">H79+H83</f>
        <v>85</v>
      </c>
      <c r="I75" s="71" t="n">
        <f aca="false">I79+I83</f>
        <v>84</v>
      </c>
      <c r="J75" s="71" t="n">
        <f aca="false">J79+J83</f>
        <v>8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102</v>
      </c>
      <c r="F76" s="71" t="n">
        <f aca="false">SUM(F77:F78)</f>
        <v>102</v>
      </c>
      <c r="G76" s="71" t="n">
        <f aca="false">SUM(G77:G78)</f>
        <v>84</v>
      </c>
      <c r="H76" s="71" t="n">
        <f aca="false">SUM(H77:H78)</f>
        <v>84</v>
      </c>
      <c r="I76" s="71" t="n">
        <f aca="false">SUM(I77:I78)</f>
        <v>83</v>
      </c>
      <c r="J76" s="71" t="n">
        <f aca="false">SUM(J77:J78)</f>
        <v>8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42</v>
      </c>
      <c r="F77" s="49" t="n">
        <f aca="false">SUM(B:E!F77:F77)</f>
        <v>39</v>
      </c>
      <c r="G77" s="49" t="n">
        <f aca="false">SUM(B:E!G77:G77)</f>
        <v>31</v>
      </c>
      <c r="H77" s="49" t="n">
        <f aca="false">SUM(B:E!H77:H77)</f>
        <v>31</v>
      </c>
      <c r="I77" s="49" t="n">
        <f aca="false">SUM(B:E!I77:I77)</f>
        <v>31</v>
      </c>
      <c r="J77" s="49" t="n">
        <f aca="false">SUM(B:E!J77:J77)</f>
        <v>3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60</v>
      </c>
      <c r="F78" s="49" t="n">
        <f aca="false">SUM(B:E!F78:F78)</f>
        <v>63</v>
      </c>
      <c r="G78" s="49" t="n">
        <f aca="false">SUM(B:E!G78:G78)</f>
        <v>53</v>
      </c>
      <c r="H78" s="49" t="n">
        <f aca="false">SUM(B:E!H78:H78)</f>
        <v>53</v>
      </c>
      <c r="I78" s="49" t="n">
        <f aca="false">SUM(B:E!I78:I78)</f>
        <v>52</v>
      </c>
      <c r="J78" s="49" t="n">
        <f aca="false">SUM(B:E!J78:J78)</f>
        <v>5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102</v>
      </c>
      <c r="F79" s="71" t="n">
        <f aca="false">SUM(F80:F81)</f>
        <v>102</v>
      </c>
      <c r="G79" s="71" t="n">
        <f aca="false">SUM(G80:G81)</f>
        <v>84</v>
      </c>
      <c r="H79" s="71" t="n">
        <f aca="false">SUM(H80:H81)</f>
        <v>85</v>
      </c>
      <c r="I79" s="71" t="n">
        <f aca="false">SUM(I80:I81)</f>
        <v>84</v>
      </c>
      <c r="J79" s="71" t="n">
        <f aca="false">SUM(J80:J81)</f>
        <v>8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42</v>
      </c>
      <c r="F80" s="49" t="n">
        <f aca="false">SUM(B:E!F80:F80)</f>
        <v>39</v>
      </c>
      <c r="G80" s="49" t="n">
        <f aca="false">SUM(B:E!G80:G80)</f>
        <v>32</v>
      </c>
      <c r="H80" s="49" t="n">
        <f aca="false">SUM(B:E!H80:H80)</f>
        <v>32</v>
      </c>
      <c r="I80" s="49" t="n">
        <f aca="false">SUM(B:E!I80:I80)</f>
        <v>31</v>
      </c>
      <c r="J80" s="49" t="n">
        <f aca="false">SUM(B:E!J80:J80)</f>
        <v>3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60</v>
      </c>
      <c r="F81" s="49" t="n">
        <f aca="false">SUM(B:E!F81:F81)</f>
        <v>63</v>
      </c>
      <c r="G81" s="49" t="n">
        <f aca="false">SUM(B:E!G81:G81)</f>
        <v>52</v>
      </c>
      <c r="H81" s="49" t="n">
        <f aca="false">SUM(B:E!H81:H81)</f>
        <v>53</v>
      </c>
      <c r="I81" s="49" t="n">
        <f aca="false">SUM(B:E!I81:I81)</f>
        <v>53</v>
      </c>
      <c r="J81" s="49" t="n">
        <f aca="false">SUM(B:E!J81:J81)</f>
        <v>5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9" zoomScaleNormal="89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48600</v>
      </c>
      <c r="F14" s="35" t="n">
        <f aca="false">F16</f>
        <v>3744300</v>
      </c>
      <c r="G14" s="35" t="n">
        <f aca="false">G16</f>
        <v>909667</v>
      </c>
      <c r="H14" s="35" t="n">
        <f aca="false">H16</f>
        <v>1763114</v>
      </c>
      <c r="I14" s="35" t="n">
        <f aca="false">I16</f>
        <v>2539028</v>
      </c>
      <c r="J14" s="35" t="n">
        <f aca="false">J16</f>
        <v>349796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348600</v>
      </c>
      <c r="F16" s="38" t="n">
        <f aca="false">SUBTOTAL(9,F17:F71)</f>
        <v>3744300</v>
      </c>
      <c r="G16" s="38" t="n">
        <f aca="false">SUBTOTAL(9,G17:G71)</f>
        <v>909667</v>
      </c>
      <c r="H16" s="38" t="n">
        <f aca="false">SUBTOTAL(9,H17:H71)</f>
        <v>1763114</v>
      </c>
      <c r="I16" s="38" t="n">
        <f aca="false">SUBTOTAL(9,I17:I71)</f>
        <v>2539028</v>
      </c>
      <c r="J16" s="38" t="n">
        <f aca="false">SUBTOTAL(9,J17:J71)</f>
        <v>349796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348600</v>
      </c>
      <c r="F17" s="38" t="n">
        <f aca="false">SUBTOTAL(9,F18:F36)</f>
        <v>3744300</v>
      </c>
      <c r="G17" s="38" t="n">
        <f aca="false">SUBTOTAL(9,G18:G36)</f>
        <v>909667</v>
      </c>
      <c r="H17" s="38" t="n">
        <f aca="false">SUBTOTAL(9,H18:H36)</f>
        <v>1763114</v>
      </c>
      <c r="I17" s="38" t="n">
        <f aca="false">SUBTOTAL(9,I18:I36)</f>
        <v>2539028</v>
      </c>
      <c r="J17" s="38" t="n">
        <f aca="false">SUBTOTAL(9,J18:J36)</f>
        <v>349796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12600</v>
      </c>
      <c r="F18" s="38" t="n">
        <f aca="false">SUBTOTAL(9,F19:F22)</f>
        <v>2918200</v>
      </c>
      <c r="G18" s="38" t="n">
        <f aca="false">SUBTOTAL(9,G19:G22)</f>
        <v>700234</v>
      </c>
      <c r="H18" s="38" t="n">
        <f aca="false">SUBTOTAL(9,H19:H22)</f>
        <v>1357469</v>
      </c>
      <c r="I18" s="38" t="n">
        <f aca="false">SUBTOTAL(9,I19:I22)</f>
        <v>2001083</v>
      </c>
      <c r="J18" s="38" t="n">
        <f aca="false">SUBTOTAL(9,J19:J22)</f>
        <v>2707229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492000</v>
      </c>
      <c r="F19" s="82" t="n">
        <v>2362000</v>
      </c>
      <c r="G19" s="82" t="n">
        <v>582578</v>
      </c>
      <c r="H19" s="82" t="n">
        <v>1113042</v>
      </c>
      <c r="I19" s="82" t="n">
        <v>1645575</v>
      </c>
      <c r="J19" s="82" t="n">
        <v>2191001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50000</v>
      </c>
      <c r="F20" s="82" t="n">
        <v>85600</v>
      </c>
      <c r="G20" s="82" t="n">
        <v>5461</v>
      </c>
      <c r="H20" s="82" t="n">
        <v>24609</v>
      </c>
      <c r="I20" s="82" t="n">
        <v>27636</v>
      </c>
      <c r="J20" s="82" t="n">
        <v>77515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70600</v>
      </c>
      <c r="F21" s="82" t="n">
        <v>470600</v>
      </c>
      <c r="G21" s="82" t="n">
        <v>112195</v>
      </c>
      <c r="H21" s="82" t="n">
        <v>219818</v>
      </c>
      <c r="I21" s="82" t="n">
        <v>327872</v>
      </c>
      <c r="J21" s="82" t="n">
        <v>43871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56000</v>
      </c>
      <c r="F23" s="38" t="n">
        <f aca="false">SUBTOTAL(9,F24:F30)</f>
        <v>754100</v>
      </c>
      <c r="G23" s="38" t="n">
        <f aca="false">SUBTOTAL(9,G24:G30)</f>
        <v>209433</v>
      </c>
      <c r="H23" s="38" t="n">
        <f aca="false">SUBTOTAL(9,H24:H30)</f>
        <v>381705</v>
      </c>
      <c r="I23" s="38" t="n">
        <f aca="false">SUBTOTAL(9,I24:I30)</f>
        <v>514005</v>
      </c>
      <c r="J23" s="38" t="n">
        <f aca="false">SUBTOTAL(9,J24:J30)</f>
        <v>746692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976000</v>
      </c>
      <c r="F24" s="82" t="n">
        <v>669900</v>
      </c>
      <c r="G24" s="82" t="n">
        <v>134003</v>
      </c>
      <c r="H24" s="82" t="n">
        <v>299787</v>
      </c>
      <c r="I24" s="82" t="n">
        <v>432087</v>
      </c>
      <c r="J24" s="82" t="n">
        <v>664604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80000</v>
      </c>
      <c r="F25" s="82" t="n">
        <v>84200</v>
      </c>
      <c r="G25" s="82" t="n">
        <v>75430</v>
      </c>
      <c r="H25" s="82" t="n">
        <v>81918</v>
      </c>
      <c r="I25" s="82" t="n">
        <v>81918</v>
      </c>
      <c r="J25" s="82" t="n">
        <v>82088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000</v>
      </c>
      <c r="F31" s="38" t="n">
        <f aca="false">SUBTOTAL(9,F32:F36)</f>
        <v>72000</v>
      </c>
      <c r="G31" s="38" t="n">
        <f aca="false">SUBTOTAL(9,G32:G36)</f>
        <v>0</v>
      </c>
      <c r="H31" s="38" t="n">
        <f aca="false">SUBTOTAL(9,H32:H36)</f>
        <v>23940</v>
      </c>
      <c r="I31" s="38" t="n">
        <f aca="false">SUBTOTAL(9,I32:I36)</f>
        <v>23940</v>
      </c>
      <c r="J31" s="38" t="n">
        <f aca="false">SUBTOTAL(9,J32:J36)</f>
        <v>44039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8000</v>
      </c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9800</v>
      </c>
      <c r="F33" s="82" t="n">
        <v>69800</v>
      </c>
      <c r="G33" s="82"/>
      <c r="H33" s="82" t="n">
        <v>23940</v>
      </c>
      <c r="I33" s="82" t="n">
        <v>23940</v>
      </c>
      <c r="J33" s="82" t="n">
        <v>44039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2200</v>
      </c>
      <c r="F34" s="82" t="n">
        <v>2200</v>
      </c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02</v>
      </c>
      <c r="F74" s="71" t="n">
        <f aca="false">F76+F82</f>
        <v>102</v>
      </c>
      <c r="G74" s="71" t="n">
        <f aca="false">G76+G82</f>
        <v>84</v>
      </c>
      <c r="H74" s="71" t="n">
        <f aca="false">H76+H82</f>
        <v>84</v>
      </c>
      <c r="I74" s="71" t="n">
        <f aca="false">I76+I82</f>
        <v>83</v>
      </c>
      <c r="J74" s="71" t="n">
        <f aca="false">J76+J82</f>
        <v>86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02</v>
      </c>
      <c r="F75" s="71" t="n">
        <f aca="false">F79+F83</f>
        <v>102</v>
      </c>
      <c r="G75" s="71" t="n">
        <f aca="false">G79+G83</f>
        <v>84</v>
      </c>
      <c r="H75" s="71" t="n">
        <f aca="false">H79+H83</f>
        <v>85</v>
      </c>
      <c r="I75" s="71" t="n">
        <f aca="false">I79+I83</f>
        <v>84</v>
      </c>
      <c r="J75" s="71" t="n">
        <f aca="false">J79+J83</f>
        <v>8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02</v>
      </c>
      <c r="F76" s="71" t="n">
        <f aca="false">SUM(F77:F78)</f>
        <v>102</v>
      </c>
      <c r="G76" s="71" t="n">
        <f aca="false">SUM(G77:G78)</f>
        <v>84</v>
      </c>
      <c r="H76" s="71" t="n">
        <f aca="false">SUM(H77:H78)</f>
        <v>84</v>
      </c>
      <c r="I76" s="71" t="n">
        <f aca="false">SUM(I77:I78)</f>
        <v>83</v>
      </c>
      <c r="J76" s="71" t="n">
        <f aca="false">SUM(J77:J78)</f>
        <v>86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42</v>
      </c>
      <c r="F77" s="82" t="n">
        <v>39</v>
      </c>
      <c r="G77" s="82" t="n">
        <v>31</v>
      </c>
      <c r="H77" s="82" t="n">
        <v>31</v>
      </c>
      <c r="I77" s="82" t="n">
        <v>31</v>
      </c>
      <c r="J77" s="82" t="n">
        <v>3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0</v>
      </c>
      <c r="F78" s="82" t="n">
        <v>63</v>
      </c>
      <c r="G78" s="82" t="n">
        <v>53</v>
      </c>
      <c r="H78" s="82" t="n">
        <v>53</v>
      </c>
      <c r="I78" s="82" t="n">
        <v>52</v>
      </c>
      <c r="J78" s="82" t="n">
        <v>56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02</v>
      </c>
      <c r="F79" s="71" t="n">
        <f aca="false">SUM(F80:F81)</f>
        <v>102</v>
      </c>
      <c r="G79" s="71" t="n">
        <f aca="false">SUM(G80:G81)</f>
        <v>84</v>
      </c>
      <c r="H79" s="71" t="n">
        <f aca="false">SUM(H80:H81)</f>
        <v>85</v>
      </c>
      <c r="I79" s="71" t="n">
        <f aca="false">SUM(I80:I81)</f>
        <v>84</v>
      </c>
      <c r="J79" s="71" t="n">
        <f aca="false">SUM(J80:J81)</f>
        <v>85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42</v>
      </c>
      <c r="F80" s="82" t="n">
        <v>39</v>
      </c>
      <c r="G80" s="82" t="n">
        <v>32</v>
      </c>
      <c r="H80" s="82" t="n">
        <v>32</v>
      </c>
      <c r="I80" s="82" t="n">
        <v>31</v>
      </c>
      <c r="J80" s="82" t="n">
        <v>3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0</v>
      </c>
      <c r="F81" s="82" t="n">
        <v>63</v>
      </c>
      <c r="G81" s="82" t="n">
        <v>52</v>
      </c>
      <c r="H81" s="82" t="n">
        <v>53</v>
      </c>
      <c r="I81" s="82" t="n">
        <v>53</v>
      </c>
      <c r="J81" s="82" t="n">
        <v>54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69" activeCellId="0" sqref="C69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КРДОПБГДСРСБН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19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20</v>
      </c>
      <c r="E14" s="90"/>
      <c r="F14" s="38" t="n">
        <f aca="false">P_Total!E14</f>
        <v>4348600</v>
      </c>
      <c r="G14" s="38" t="n">
        <f aca="false">P_Total!F14</f>
        <v>3744300</v>
      </c>
      <c r="H14" s="38" t="n">
        <f aca="false">P_Total!G14</f>
        <v>909667</v>
      </c>
      <c r="I14" s="38" t="n">
        <f aca="false">P_Total!H14</f>
        <v>1763114</v>
      </c>
      <c r="J14" s="38" t="n">
        <f aca="false">P_Total!I14</f>
        <v>2539028</v>
      </c>
      <c r="K14" s="38" t="n">
        <f aca="false">P_Total!J14</f>
        <v>3497960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21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38.25" hidden="false" customHeight="false" outlineLevel="0" collapsed="false">
      <c r="A17" s="44" t="e">
        <f aca="false">IF(MAX(F17:K17)=0,IF(MIN(F17:K17)=0,3,2),2)</f>
        <v>#REF!</v>
      </c>
      <c r="B17" s="94" t="s">
        <v>122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12.75" hidden="true" customHeight="false" outlineLevel="0" collapsed="false">
      <c r="A18" s="44" t="n">
        <f aca="false">IF(MAX(F18:K18)=0,IF(MIN(F18:K18)=0,3,2),2)</f>
        <v>3</v>
      </c>
      <c r="B18" s="94" t="s">
        <v>123</v>
      </c>
      <c r="C18" s="95" t="str">
        <f aca="true">IF($E18=0," ",CELL("contents",INDIRECT(CONCATENATE("'",$B18,"'!",CELL("address",B$4)))))</f>
        <v> </v>
      </c>
      <c r="D18" s="96" t="str">
        <f aca="true">IF($E18=0," ",CELL("contents",INDIRECT(CONCATENATE("'",$B18,"'!",CELL("address",C$4)))))</f>
        <v> </v>
      </c>
      <c r="E18" s="97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8" customFormat="true" ht="12.75" hidden="true" customHeight="false" outlineLevel="0" collapsed="false">
      <c r="A19" s="44" t="n">
        <f aca="false">IF(MAX(F19:K19)=0,IF(MIN(F19:K19)=0,3,2),2)</f>
        <v>3</v>
      </c>
      <c r="B19" s="94" t="s">
        <v>124</v>
      </c>
      <c r="C19" s="95" t="str">
        <f aca="true">IF($E19=0," ",CELL("contents",INDIRECT(CONCATENATE("'",$B19,"'!",CELL("address",B$4)))))</f>
        <v> </v>
      </c>
      <c r="D19" s="96" t="str">
        <f aca="true">IF($E19=0," ",CELL("contents",INDIRECT(CONCATENATE("'",$B19,"'!",CELL("address",C$4)))))</f>
        <v> </v>
      </c>
      <c r="E19" s="97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8" customFormat="true" ht="12.75" hidden="true" customHeight="false" outlineLevel="0" collapsed="false">
      <c r="A20" s="44" t="n">
        <f aca="false">IF(MAX(F20:K20)=0,IF(MIN(F20:K20)=0,3,2),2)</f>
        <v>3</v>
      </c>
      <c r="B20" s="94" t="s">
        <v>125</v>
      </c>
      <c r="C20" s="95" t="str">
        <f aca="true">IF($E20=0," ",CELL("contents",INDIRECT(CONCATENATE("'",$B20,"'!",CELL("address",B$4)))))</f>
        <v> </v>
      </c>
      <c r="D20" s="96" t="str">
        <f aca="true">IF($E20=0," ",CELL("contents",INDIRECT(CONCATENATE("'",$B20,"'!",CELL("address",C$4)))))</f>
        <v> </v>
      </c>
      <c r="E20" s="97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8" customFormat="true" ht="12.75" hidden="true" customHeight="false" outlineLevel="0" collapsed="false">
      <c r="A21" s="44" t="n">
        <f aca="false">IF(MAX(F21:K21)=0,IF(MIN(F21:K21)=0,3,2),2)</f>
        <v>3</v>
      </c>
      <c r="B21" s="94" t="s">
        <v>126</v>
      </c>
      <c r="C21" s="95" t="str">
        <f aca="true">IF($E21=0," ",CELL("contents",INDIRECT(CONCATENATE("'",$B21,"'!",CELL("address",B$4)))))</f>
        <v> </v>
      </c>
      <c r="D21" s="96" t="str">
        <f aca="true">IF($E21=0," ",CELL("contents",INDIRECT(CONCATENATE("'",$B21,"'!",CELL("address",C$4)))))</f>
        <v> </v>
      </c>
      <c r="E21" s="97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8" customFormat="true" ht="12.75" hidden="true" customHeight="false" outlineLevel="0" collapsed="false">
      <c r="A22" s="44" t="n">
        <f aca="false">IF(MAX(F22:K22)=0,IF(MIN(F22:K22)=0,3,2),2)</f>
        <v>3</v>
      </c>
      <c r="B22" s="94" t="s">
        <v>127</v>
      </c>
      <c r="C22" s="95" t="str">
        <f aca="true">IF($E22=0," ",CELL("contents",INDIRECT(CONCATENATE("'",$B22,"'!",CELL("address",B$4)))))</f>
        <v> </v>
      </c>
      <c r="D22" s="96" t="str">
        <f aca="true">IF($E22=0," ",CELL("contents",INDIRECT(CONCATENATE("'",$B22,"'!",CELL("address",C$4)))))</f>
        <v> </v>
      </c>
      <c r="E22" s="97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8" customFormat="true" ht="12.75" hidden="true" customHeight="false" outlineLevel="0" collapsed="false">
      <c r="A23" s="44" t="n">
        <f aca="false">IF(MAX(F23:K23)=0,IF(MIN(F23:K23)=0,3,2),2)</f>
        <v>3</v>
      </c>
      <c r="B23" s="94" t="s">
        <v>128</v>
      </c>
      <c r="C23" s="95" t="str">
        <f aca="true">IF($E23=0," ",CELL("contents",INDIRECT(CONCATENATE("'",$B23,"'!",CELL("address",B$4)))))</f>
        <v> </v>
      </c>
      <c r="D23" s="96" t="str">
        <f aca="true">IF($E23=0," ",CELL("contents",INDIRECT(CONCATENATE("'",$B23,"'!",CELL("address",C$4)))))</f>
        <v> </v>
      </c>
      <c r="E23" s="97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8" customFormat="true" ht="12.75" hidden="true" customHeight="false" outlineLevel="0" collapsed="false">
      <c r="A24" s="44" t="n">
        <f aca="false">IF(MAX(F24:K24)=0,IF(MIN(F24:K24)=0,3,2),2)</f>
        <v>3</v>
      </c>
      <c r="B24" s="94" t="s">
        <v>129</v>
      </c>
      <c r="C24" s="95" t="str">
        <f aca="true">IF($E24=0," ",CELL("contents",INDIRECT(CONCATENATE("'",$B24,"'!",CELL("address",B$4)))))</f>
        <v> </v>
      </c>
      <c r="D24" s="96" t="str">
        <f aca="true">IF($E24=0," ",CELL("contents",INDIRECT(CONCATENATE("'",$B24,"'!",CELL("address",C$4)))))</f>
        <v> </v>
      </c>
      <c r="E24" s="97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8" customFormat="true" ht="12.75" hidden="true" customHeight="false" outlineLevel="0" collapsed="false">
      <c r="A25" s="44" t="n">
        <f aca="false">IF(MAX(F25:K25)=0,IF(MIN(F25:K25)=0,3,2),2)</f>
        <v>3</v>
      </c>
      <c r="B25" s="94" t="s">
        <v>130</v>
      </c>
      <c r="C25" s="95" t="str">
        <f aca="true">IF($E25=0," ",CELL("contents",INDIRECT(CONCATENATE("'",$B25,"'!",CELL("address",B$4)))))</f>
        <v> </v>
      </c>
      <c r="D25" s="96" t="str">
        <f aca="true">IF($E25=0," ",CELL("contents",INDIRECT(CONCATENATE("'",$B25,"'!",CELL("address",C$4)))))</f>
        <v> </v>
      </c>
      <c r="E25" s="97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8" customFormat="true" ht="12.75" hidden="true" customHeight="false" outlineLevel="0" collapsed="false">
      <c r="A26" s="44" t="n">
        <f aca="false">IF(MAX(F26:K26)=0,IF(MIN(F26:K26)=0,3,2),2)</f>
        <v>3</v>
      </c>
      <c r="B26" s="94" t="s">
        <v>131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true" customHeight="false" outlineLevel="0" collapsed="false">
      <c r="A27" s="44" t="n">
        <f aca="false">IF(MAX(F27:K27)=0,IF(MIN(F27:K27)=0,3,2),2)</f>
        <v>3</v>
      </c>
      <c r="B27" s="94" t="s">
        <v>132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true" customHeight="false" outlineLevel="0" collapsed="false">
      <c r="A28" s="44" t="n">
        <f aca="false">IF(MAX(F28:K28)=0,IF(MIN(F28:K28)=0,3,2),2)</f>
        <v>3</v>
      </c>
      <c r="B28" s="94" t="s">
        <v>133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true" customHeight="false" outlineLevel="0" collapsed="false">
      <c r="A29" s="44" t="n">
        <f aca="false">IF(MAX(F29:K29)=0,IF(MIN(F29:K29)=0,3,2),2)</f>
        <v>3</v>
      </c>
      <c r="B29" s="94" t="s">
        <v>134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true" customHeight="false" outlineLevel="0" collapsed="false">
      <c r="A30" s="44" t="n">
        <f aca="false">IF(MAX(F30:K30)=0,IF(MIN(F30:K30)=0,3,2),2)</f>
        <v>3</v>
      </c>
      <c r="B30" s="94" t="s">
        <v>135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true" customHeight="false" outlineLevel="0" collapsed="false">
      <c r="A31" s="44" t="n">
        <f aca="false">IF(MAX(F31:K31)=0,IF(MIN(F31:K31)=0,3,2),2)</f>
        <v>3</v>
      </c>
      <c r="B31" s="94" t="s">
        <v>136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true" customHeight="false" outlineLevel="0" collapsed="false">
      <c r="A32" s="44" t="n">
        <f aca="false">IF(MAX(F32:K32)=0,IF(MIN(F32:K32)=0,3,2),2)</f>
        <v>3</v>
      </c>
      <c r="B32" s="94" t="s">
        <v>137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true" customHeight="false" outlineLevel="0" collapsed="false">
      <c r="A33" s="44" t="n">
        <f aca="false">IF(MAX(F33:K33)=0,IF(MIN(F33:K33)=0,3,2),2)</f>
        <v>3</v>
      </c>
      <c r="B33" s="94" t="s">
        <v>138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true" customHeight="false" outlineLevel="0" collapsed="false">
      <c r="A34" s="44" t="n">
        <f aca="false">IF(MAX(F34:K34)=0,IF(MIN(F34:K34)=0,3,2),2)</f>
        <v>3</v>
      </c>
      <c r="B34" s="94" t="s">
        <v>139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true" customHeight="false" outlineLevel="0" collapsed="false">
      <c r="A35" s="44" t="n">
        <f aca="false">IF(MAX(F35:K35)=0,IF(MIN(F35:K35)=0,3,2),2)</f>
        <v>3</v>
      </c>
      <c r="B35" s="94" t="s">
        <v>140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true" customHeight="false" outlineLevel="0" collapsed="false">
      <c r="A36" s="44" t="n">
        <f aca="false">IF(MAX(F36:K36)=0,IF(MIN(F36:K36)=0,3,2),2)</f>
        <v>3</v>
      </c>
      <c r="B36" s="94" t="s">
        <v>141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true" customHeight="false" outlineLevel="0" collapsed="false">
      <c r="A37" s="44" t="n">
        <f aca="false">IF(MAX(F37:K37)=0,IF(MIN(F37:K37)=0,3,2),2)</f>
        <v>3</v>
      </c>
      <c r="B37" s="94" t="s">
        <v>142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true" customHeight="false" outlineLevel="0" collapsed="false">
      <c r="A38" s="44" t="n">
        <f aca="false">IF(MAX(F38:K38)=0,IF(MIN(F38:K38)=0,3,2),2)</f>
        <v>3</v>
      </c>
      <c r="B38" s="94" t="s">
        <v>143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true" customHeight="false" outlineLevel="0" collapsed="false">
      <c r="A39" s="44" t="n">
        <f aca="false">IF(MAX(F39:K39)=0,IF(MIN(F39:K39)=0,3,2),2)</f>
        <v>3</v>
      </c>
      <c r="B39" s="94" t="s">
        <v>144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true" customHeight="false" outlineLevel="0" collapsed="false">
      <c r="A40" s="44" t="n">
        <f aca="false">IF(MAX(F40:K40)=0,IF(MIN(F40:K40)=0,3,2),2)</f>
        <v>3</v>
      </c>
      <c r="B40" s="94" t="s">
        <v>145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true" customHeight="false" outlineLevel="0" collapsed="false">
      <c r="A41" s="44" t="n">
        <f aca="false">IF(MAX(F41:K41)=0,IF(MIN(F41:K41)=0,3,2),2)</f>
        <v>3</v>
      </c>
      <c r="B41" s="94" t="s">
        <v>146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true" customHeight="false" outlineLevel="0" collapsed="false">
      <c r="A42" s="44" t="n">
        <f aca="false">IF(MAX(F42:K42)=0,IF(MIN(F42:K42)=0,3,2),2)</f>
        <v>3</v>
      </c>
      <c r="B42" s="94" t="s">
        <v>147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true" customHeight="false" outlineLevel="0" collapsed="false">
      <c r="A43" s="44" t="n">
        <f aca="false">IF(MAX(F43:K43)=0,IF(MIN(F43:K43)=0,3,2),2)</f>
        <v>3</v>
      </c>
      <c r="B43" s="94" t="s">
        <v>148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true" customHeight="false" outlineLevel="0" collapsed="false">
      <c r="A44" s="44" t="n">
        <f aca="false">IF(MAX(F44:K44)=0,IF(MIN(F44:K44)=0,3,2),2)</f>
        <v>3</v>
      </c>
      <c r="B44" s="94" t="s">
        <v>149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true" customHeight="false" outlineLevel="0" collapsed="false">
      <c r="A45" s="44" t="n">
        <f aca="false">IF(MAX(F45:K45)=0,IF(MIN(F45:K45)=0,3,2),2)</f>
        <v>3</v>
      </c>
      <c r="B45" s="94" t="s">
        <v>150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true" customHeight="false" outlineLevel="0" collapsed="false">
      <c r="A46" s="44" t="n">
        <f aca="false">IF(MAX(F46:K46)=0,IF(MIN(F46:K46)=0,3,2),2)</f>
        <v>3</v>
      </c>
      <c r="B46" s="94" t="s">
        <v>151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52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53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4</v>
      </c>
      <c r="D14" s="34" t="s">
        <v>16</v>
      </c>
      <c r="E14" s="35" t="n">
        <f aca="false">E16</f>
        <v>4348600</v>
      </c>
      <c r="F14" s="35" t="n">
        <f aca="false">F16</f>
        <v>3744300</v>
      </c>
      <c r="G14" s="35" t="n">
        <f aca="false">G16</f>
        <v>909667</v>
      </c>
      <c r="H14" s="35" t="n">
        <f aca="false">H16</f>
        <v>1763114</v>
      </c>
      <c r="I14" s="35" t="n">
        <f aca="false">I16</f>
        <v>2539028</v>
      </c>
      <c r="J14" s="35" t="n">
        <f aca="false">J16</f>
        <v>34979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348600</v>
      </c>
      <c r="F16" s="38" t="n">
        <f aca="false">SUBTOTAL(9,F17:F50)</f>
        <v>3744300</v>
      </c>
      <c r="G16" s="38" t="n">
        <f aca="false">SUBTOTAL(9,G17:G50)</f>
        <v>909667</v>
      </c>
      <c r="H16" s="38" t="n">
        <f aca="false">SUBTOTAL(9,H17:H50)</f>
        <v>1763114</v>
      </c>
      <c r="I16" s="38" t="n">
        <f aca="false">SUBTOTAL(9,I17:I50)</f>
        <v>2539028</v>
      </c>
      <c r="J16" s="38" t="n">
        <f aca="false">SUBTOTAL(9,J17:J50)</f>
        <v>349796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5</v>
      </c>
      <c r="C17" s="59" t="s">
        <v>54</v>
      </c>
      <c r="D17" s="42"/>
      <c r="E17" s="38" t="n">
        <f aca="false">SUBTOTAL(9,E18:E36)</f>
        <v>4268600</v>
      </c>
      <c r="F17" s="38" t="n">
        <f aca="false">SUBTOTAL(9,F18:F36)</f>
        <v>3672300</v>
      </c>
      <c r="G17" s="38" t="n">
        <f aca="false">SUBTOTAL(9,G18:G36)</f>
        <v>909667</v>
      </c>
      <c r="H17" s="38" t="n">
        <f aca="false">SUBTOTAL(9,H18:H36)</f>
        <v>1739174</v>
      </c>
      <c r="I17" s="38" t="n">
        <f aca="false">SUBTOTAL(9,I18:I36)</f>
        <v>2515088</v>
      </c>
      <c r="J17" s="38" t="n">
        <f aca="false">SUBTOTAL(9,J18:J36)</f>
        <v>345392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3212600</v>
      </c>
      <c r="F18" s="38" t="n">
        <f aca="false">SUBTOTAL(9,F19:F22)</f>
        <v>2918200</v>
      </c>
      <c r="G18" s="38" t="n">
        <f aca="false">SUBTOTAL(9,G19:G22)</f>
        <v>700234</v>
      </c>
      <c r="H18" s="38" t="n">
        <f aca="false">SUBTOTAL(9,H19:H22)</f>
        <v>1357469</v>
      </c>
      <c r="I18" s="38" t="n">
        <f aca="false">SUBTOTAL(9,I19:I22)</f>
        <v>2001083</v>
      </c>
      <c r="J18" s="38" t="n">
        <f aca="false">SUBTOTAL(9,J19:J22)</f>
        <v>270722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56</v>
      </c>
      <c r="D19" s="48" t="s">
        <v>22</v>
      </c>
      <c r="E19" s="49" t="n">
        <f aca="false">P_Total!E19+P_Total!E40</f>
        <v>2492000</v>
      </c>
      <c r="F19" s="49" t="n">
        <f aca="false">P_Total!F19+P_Total!F40</f>
        <v>2362000</v>
      </c>
      <c r="G19" s="49" t="n">
        <f aca="false">P_Total!G19+P_Total!G40</f>
        <v>582578</v>
      </c>
      <c r="H19" s="49" t="n">
        <f aca="false">P_Total!H19+P_Total!H40</f>
        <v>1113042</v>
      </c>
      <c r="I19" s="49" t="n">
        <f aca="false">P_Total!I19+P_Total!I40</f>
        <v>1645575</v>
      </c>
      <c r="J19" s="49" t="n">
        <f aca="false">P_Total!J19+P_Total!J40</f>
        <v>21910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50000</v>
      </c>
      <c r="F20" s="49" t="n">
        <f aca="false">P_Total!F20+P_Total!F41</f>
        <v>85600</v>
      </c>
      <c r="G20" s="49" t="n">
        <f aca="false">P_Total!G20+P_Total!G41</f>
        <v>5461</v>
      </c>
      <c r="H20" s="49" t="n">
        <f aca="false">P_Total!H20+P_Total!H41</f>
        <v>24609</v>
      </c>
      <c r="I20" s="49" t="n">
        <f aca="false">P_Total!I20+P_Total!I41</f>
        <v>27636</v>
      </c>
      <c r="J20" s="49" t="n">
        <f aca="false">P_Total!J20+P_Total!J41</f>
        <v>775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470600</v>
      </c>
      <c r="F21" s="49" t="n">
        <f aca="false">P_Total!F21+P_Total!F42</f>
        <v>470600</v>
      </c>
      <c r="G21" s="49" t="n">
        <f aca="false">P_Total!G21+P_Total!G42</f>
        <v>112195</v>
      </c>
      <c r="H21" s="49" t="n">
        <f aca="false">P_Total!H21+P_Total!H42</f>
        <v>219818</v>
      </c>
      <c r="I21" s="49" t="n">
        <f aca="false">P_Total!I21+P_Total!I42</f>
        <v>327872</v>
      </c>
      <c r="J21" s="49" t="n">
        <f aca="false">P_Total!J21+P_Total!J42</f>
        <v>43871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6000</v>
      </c>
      <c r="F23" s="49" t="n">
        <f aca="false">P_Total!F24+P_Total!F44</f>
        <v>669900</v>
      </c>
      <c r="G23" s="49" t="n">
        <f aca="false">P_Total!G24+P_Total!G44</f>
        <v>134003</v>
      </c>
      <c r="H23" s="49" t="n">
        <f aca="false">P_Total!H24+P_Total!H44</f>
        <v>299787</v>
      </c>
      <c r="I23" s="49" t="n">
        <f aca="false">P_Total!I24+P_Total!I44</f>
        <v>432087</v>
      </c>
      <c r="J23" s="49" t="n">
        <f aca="false">P_Total!J24+P_Total!J44</f>
        <v>66460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0000</v>
      </c>
      <c r="F24" s="49" t="n">
        <f aca="false">P_Total!F25+P_Total!F45</f>
        <v>84200</v>
      </c>
      <c r="G24" s="49" t="n">
        <f aca="false">P_Total!G25+P_Total!G45</f>
        <v>75430</v>
      </c>
      <c r="H24" s="49" t="n">
        <f aca="false">P_Total!H25+P_Total!H45</f>
        <v>81918</v>
      </c>
      <c r="I24" s="49" t="n">
        <f aca="false">P_Total!I25+P_Total!I45</f>
        <v>81918</v>
      </c>
      <c r="J24" s="49" t="n">
        <f aca="false">P_Total!J25+P_Total!J45</f>
        <v>8208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59" t="s">
        <v>87</v>
      </c>
      <c r="D40" s="55"/>
      <c r="E40" s="38" t="n">
        <f aca="false">SUBTOTAL(9,E41:E45)</f>
        <v>80000</v>
      </c>
      <c r="F40" s="38" t="n">
        <f aca="false">SUBTOTAL(9,F41:F45)</f>
        <v>72000</v>
      </c>
      <c r="G40" s="38" t="n">
        <f aca="false">SUBTOTAL(9,G41:G45)</f>
        <v>0</v>
      </c>
      <c r="H40" s="38" t="n">
        <f aca="false">SUBTOTAL(9,H41:H45)</f>
        <v>23940</v>
      </c>
      <c r="I40" s="38" t="n">
        <f aca="false">SUBTOTAL(9,I41:I45)</f>
        <v>23940</v>
      </c>
      <c r="J40" s="38" t="n">
        <f aca="false">SUBTOTAL(9,J41:J45)</f>
        <v>4403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800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9800</v>
      </c>
      <c r="F42" s="49" t="n">
        <f aca="false">P_Total!F33+P_Total!F63</f>
        <v>69800</v>
      </c>
      <c r="G42" s="49" t="n">
        <f aca="false">P_Total!G33+P_Total!G63</f>
        <v>0</v>
      </c>
      <c r="H42" s="49" t="n">
        <f aca="false">P_Total!H33+P_Total!H63</f>
        <v>23940</v>
      </c>
      <c r="I42" s="49" t="n">
        <f aca="false">P_Total!I33+P_Total!I63</f>
        <v>23940</v>
      </c>
      <c r="J42" s="49" t="n">
        <f aca="false">P_Total!J33+P_Total!J63</f>
        <v>44039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2200</v>
      </c>
      <c r="F43" s="49" t="n">
        <f aca="false">P_Total!F34+P_Total!F64</f>
        <v>22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102</v>
      </c>
      <c r="F53" s="71" t="n">
        <f aca="false">F55+F61</f>
        <v>102</v>
      </c>
      <c r="G53" s="71" t="n">
        <f aca="false">G55+G61</f>
        <v>84</v>
      </c>
      <c r="H53" s="71" t="n">
        <f aca="false">H55+H61</f>
        <v>84</v>
      </c>
      <c r="I53" s="71" t="n">
        <f aca="false">I55+I61</f>
        <v>83</v>
      </c>
      <c r="J53" s="71" t="n">
        <f aca="false">J55+J61</f>
        <v>8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102</v>
      </c>
      <c r="F54" s="71" t="n">
        <f aca="false">F58+F62</f>
        <v>102</v>
      </c>
      <c r="G54" s="71" t="n">
        <f aca="false">G58+G62</f>
        <v>84</v>
      </c>
      <c r="H54" s="71" t="n">
        <f aca="false">H58+H62</f>
        <v>85</v>
      </c>
      <c r="I54" s="71" t="n">
        <f aca="false">I58+I62</f>
        <v>84</v>
      </c>
      <c r="J54" s="71" t="n">
        <f aca="false">J58+J62</f>
        <v>85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102</v>
      </c>
      <c r="F55" s="71" t="n">
        <f aca="false">SUM(F56:F57)</f>
        <v>102</v>
      </c>
      <c r="G55" s="71" t="n">
        <f aca="false">SUM(G56:G57)</f>
        <v>84</v>
      </c>
      <c r="H55" s="71" t="n">
        <f aca="false">SUM(H56:H57)</f>
        <v>84</v>
      </c>
      <c r="I55" s="71" t="n">
        <f aca="false">SUM(I56:I57)</f>
        <v>83</v>
      </c>
      <c r="J55" s="71" t="n">
        <f aca="false">SUM(J56:J57)</f>
        <v>8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42</v>
      </c>
      <c r="F56" s="49" t="n">
        <f aca="false">P_Total!F77</f>
        <v>39</v>
      </c>
      <c r="G56" s="49" t="n">
        <f aca="false">P_Total!G77</f>
        <v>31</v>
      </c>
      <c r="H56" s="49" t="n">
        <f aca="false">P_Total!H77</f>
        <v>31</v>
      </c>
      <c r="I56" s="49" t="n">
        <f aca="false">P_Total!I77</f>
        <v>31</v>
      </c>
      <c r="J56" s="49" t="n">
        <f aca="false">P_Total!J77</f>
        <v>3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60</v>
      </c>
      <c r="F57" s="49" t="n">
        <f aca="false">P_Total!F78</f>
        <v>63</v>
      </c>
      <c r="G57" s="49" t="n">
        <f aca="false">P_Total!G78</f>
        <v>53</v>
      </c>
      <c r="H57" s="49" t="n">
        <f aca="false">P_Total!H78</f>
        <v>53</v>
      </c>
      <c r="I57" s="49" t="n">
        <f aca="false">P_Total!I78</f>
        <v>52</v>
      </c>
      <c r="J57" s="49" t="n">
        <f aca="false">P_Total!J78</f>
        <v>56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102</v>
      </c>
      <c r="F58" s="71" t="n">
        <f aca="false">SUM(F59:F60)</f>
        <v>102</v>
      </c>
      <c r="G58" s="71" t="n">
        <f aca="false">SUM(G59:G60)</f>
        <v>84</v>
      </c>
      <c r="H58" s="71" t="n">
        <f aca="false">SUM(H59:H60)</f>
        <v>85</v>
      </c>
      <c r="I58" s="71" t="n">
        <f aca="false">SUM(I59:I60)</f>
        <v>84</v>
      </c>
      <c r="J58" s="71" t="n">
        <f aca="false">SUM(J59:J60)</f>
        <v>85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42</v>
      </c>
      <c r="F59" s="49" t="n">
        <f aca="false">P_Total!F80</f>
        <v>39</v>
      </c>
      <c r="G59" s="49" t="n">
        <f aca="false">P_Total!G80</f>
        <v>32</v>
      </c>
      <c r="H59" s="49" t="n">
        <f aca="false">P_Total!H80</f>
        <v>32</v>
      </c>
      <c r="I59" s="49" t="n">
        <f aca="false">P_Total!I80</f>
        <v>31</v>
      </c>
      <c r="J59" s="49" t="n">
        <f aca="false">P_Total!J80</f>
        <v>31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60</v>
      </c>
      <c r="F60" s="49" t="n">
        <f aca="false">P_Total!F81</f>
        <v>63</v>
      </c>
      <c r="G60" s="49" t="n">
        <f aca="false">P_Total!G81</f>
        <v>52</v>
      </c>
      <c r="H60" s="49" t="n">
        <f aca="false">P_Total!H81</f>
        <v>53</v>
      </c>
      <c r="I60" s="49" t="n">
        <f aca="false">P_Total!I81</f>
        <v>53</v>
      </c>
      <c r="J60" s="49" t="n">
        <f aca="false">P_Total!J81</f>
        <v>54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1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2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3</v>
      </c>
      <c r="C4" s="121" t="s">
        <v>164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5</v>
      </c>
      <c r="C6" s="127" t="s">
        <v>166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67</v>
      </c>
      <c r="C7" s="129" t="s">
        <v>16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69</v>
      </c>
      <c r="C8" s="125" t="s">
        <v>170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1</v>
      </c>
      <c r="C10" s="127" t="s">
        <v>17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3</v>
      </c>
      <c r="C11" s="129" t="s">
        <v>17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5</v>
      </c>
      <c r="C12" s="125" t="s">
        <v>176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77</v>
      </c>
      <c r="C13" s="125" t="s">
        <v>178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79</v>
      </c>
      <c r="C14" s="129" t="s">
        <v>180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1</v>
      </c>
      <c r="C15" s="125" t="s">
        <v>182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3</v>
      </c>
      <c r="C16" s="129" t="s">
        <v>184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5</v>
      </c>
      <c r="C17" s="125" t="s">
        <v>186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87</v>
      </c>
      <c r="C18" s="129" t="s">
        <v>188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89</v>
      </c>
      <c r="C19" s="125" t="s">
        <v>190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1</v>
      </c>
      <c r="C20" s="129" t="s">
        <v>192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3</v>
      </c>
      <c r="C21" s="125" t="s">
        <v>19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5</v>
      </c>
      <c r="C22" s="129" t="s">
        <v>196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97</v>
      </c>
      <c r="C23" s="129" t="s">
        <v>198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99</v>
      </c>
      <c r="C24" s="125" t="s">
        <v>200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1</v>
      </c>
      <c r="C25" s="125" t="s">
        <v>202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3</v>
      </c>
      <c r="C27" s="127" t="s">
        <v>20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5</v>
      </c>
      <c r="C28" s="129" t="s">
        <v>206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7</v>
      </c>
      <c r="C29" s="125" t="s">
        <v>208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9</v>
      </c>
      <c r="C31" s="127" t="s">
        <v>21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1</v>
      </c>
      <c r="C32" s="129" t="s">
        <v>212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3</v>
      </c>
      <c r="C33" s="125" t="s">
        <v>21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5</v>
      </c>
      <c r="C35" s="127" t="s">
        <v>216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7</v>
      </c>
      <c r="C36" s="129" t="s">
        <v>218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9</v>
      </c>
      <c r="C37" s="125" t="s">
        <v>220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1</v>
      </c>
      <c r="C38" s="125" t="s">
        <v>222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3</v>
      </c>
      <c r="C39" s="129" t="s">
        <v>2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5</v>
      </c>
      <c r="C40" s="125" t="s">
        <v>226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7</v>
      </c>
      <c r="C41" s="129" t="s">
        <v>228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9</v>
      </c>
      <c r="C42" s="125" t="s">
        <v>230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1</v>
      </c>
      <c r="C43" s="125" t="s">
        <v>232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3</v>
      </c>
      <c r="C44" s="125" t="s">
        <v>234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5</v>
      </c>
      <c r="C45" s="129" t="s">
        <v>236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7</v>
      </c>
      <c r="C46" s="125" t="s">
        <v>238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9</v>
      </c>
      <c r="C47" s="129" t="s">
        <v>198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40</v>
      </c>
      <c r="C48" s="125" t="s">
        <v>241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2</v>
      </c>
      <c r="C49" s="129" t="s">
        <v>196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3</v>
      </c>
      <c r="C51" s="127" t="s">
        <v>24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5</v>
      </c>
      <c r="C52" s="129" t="s">
        <v>246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7</v>
      </c>
      <c r="C53" s="125" t="s">
        <v>248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9</v>
      </c>
      <c r="C54" s="125" t="s">
        <v>250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1</v>
      </c>
      <c r="C55" s="129" t="s">
        <v>252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3</v>
      </c>
      <c r="C56" s="125" t="s">
        <v>254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5</v>
      </c>
      <c r="C57" s="125" t="s">
        <v>256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7</v>
      </c>
      <c r="C58" s="129" t="s">
        <v>258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9</v>
      </c>
      <c r="C59" s="125" t="s">
        <v>260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1</v>
      </c>
      <c r="C60" s="125" t="s">
        <v>26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3</v>
      </c>
      <c r="C61" s="125" t="s">
        <v>264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5</v>
      </c>
      <c r="C62" s="125" t="s">
        <v>266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7</v>
      </c>
      <c r="C63" s="125" t="s">
        <v>268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9</v>
      </c>
      <c r="C64" s="125" t="s">
        <v>270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1</v>
      </c>
      <c r="C65" s="125" t="s">
        <v>272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3</v>
      </c>
      <c r="C67" s="127" t="s">
        <v>27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5</v>
      </c>
      <c r="C68" s="129" t="s">
        <v>276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7</v>
      </c>
      <c r="C69" s="125" t="s">
        <v>278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9</v>
      </c>
      <c r="C70" s="125" t="s">
        <v>280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1</v>
      </c>
      <c r="C71" s="125" t="s">
        <v>282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3</v>
      </c>
      <c r="C72" s="125" t="s">
        <v>284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5</v>
      </c>
      <c r="C73" s="125" t="s">
        <v>286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7</v>
      </c>
      <c r="C74" s="125" t="s">
        <v>288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9</v>
      </c>
      <c r="C75" s="125" t="s">
        <v>290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1</v>
      </c>
      <c r="C76" s="125" t="s">
        <v>292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3</v>
      </c>
      <c r="C77" s="125" t="s">
        <v>294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5</v>
      </c>
      <c r="C78" s="134" t="s">
        <v>296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7</v>
      </c>
      <c r="C79" s="129" t="s">
        <v>298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9</v>
      </c>
      <c r="C80" s="125" t="s">
        <v>300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1</v>
      </c>
      <c r="C81" s="125" t="s">
        <v>302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3</v>
      </c>
      <c r="C83" s="127" t="s">
        <v>304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5</v>
      </c>
      <c r="C84" s="129" t="s">
        <v>306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7</v>
      </c>
      <c r="C85" s="125" t="s">
        <v>308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9</v>
      </c>
      <c r="C86" s="129" t="s">
        <v>310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1</v>
      </c>
      <c r="C87" s="125" t="s">
        <v>31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3</v>
      </c>
      <c r="C88" s="129" t="s">
        <v>314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5</v>
      </c>
      <c r="C89" s="125" t="s">
        <v>316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7</v>
      </c>
      <c r="C90" s="129" t="s">
        <v>318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9</v>
      </c>
      <c r="C91" s="125" t="s">
        <v>32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1</v>
      </c>
      <c r="C92" s="125" t="s">
        <v>322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3</v>
      </c>
      <c r="C93" s="125" t="s">
        <v>324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5</v>
      </c>
      <c r="C95" s="127" t="s">
        <v>326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7</v>
      </c>
      <c r="C96" s="129" t="s">
        <v>328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9</v>
      </c>
      <c r="C97" s="125" t="s">
        <v>330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1</v>
      </c>
      <c r="C98" s="125" t="s">
        <v>332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3</v>
      </c>
      <c r="C99" s="125" t="s">
        <v>334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5</v>
      </c>
      <c r="C100" s="125" t="s">
        <v>336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7</v>
      </c>
      <c r="C101" s="129" t="s">
        <v>338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9</v>
      </c>
      <c r="C102" s="125" t="s">
        <v>340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1</v>
      </c>
      <c r="C103" s="125" t="s">
        <v>342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3</v>
      </c>
      <c r="C104" s="129" t="s">
        <v>196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4</v>
      </c>
      <c r="C106" s="127" t="s">
        <v>345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6</v>
      </c>
      <c r="C107" s="129" t="s">
        <v>347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8</v>
      </c>
      <c r="C108" s="125" t="s">
        <v>349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0</v>
      </c>
      <c r="C109" s="125" t="s">
        <v>351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2</v>
      </c>
      <c r="C110" s="129" t="s">
        <v>353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4</v>
      </c>
      <c r="C111" s="125" t="s">
        <v>355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6</v>
      </c>
      <c r="C112" s="129" t="s">
        <v>357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8</v>
      </c>
      <c r="C113" s="125" t="s">
        <v>359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0</v>
      </c>
      <c r="C114" s="125" t="s">
        <v>361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2</v>
      </c>
      <c r="C115" s="129" t="s">
        <v>363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4</v>
      </c>
      <c r="C116" s="125" t="s">
        <v>365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6</v>
      </c>
      <c r="C117" s="129" t="s">
        <v>367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8</v>
      </c>
      <c r="C118" s="125" t="s">
        <v>369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0</v>
      </c>
      <c r="C119" s="129" t="s">
        <v>371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2</v>
      </c>
      <c r="C120" s="125" t="s">
        <v>373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4</v>
      </c>
      <c r="C121" s="125" t="s">
        <v>375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6</v>
      </c>
      <c r="C122" s="129" t="s">
        <v>196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7</v>
      </c>
      <c r="C124" s="127" t="s">
        <v>378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9</v>
      </c>
      <c r="C125" s="129" t="s">
        <v>380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1</v>
      </c>
      <c r="C126" s="125" t="s">
        <v>382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3</v>
      </c>
      <c r="C127" s="125" t="s">
        <v>384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5</v>
      </c>
      <c r="C128" s="125" t="s">
        <v>386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7</v>
      </c>
      <c r="C129" s="125" t="s">
        <v>388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9</v>
      </c>
      <c r="C130" s="129" t="s">
        <v>390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1</v>
      </c>
      <c r="C131" s="125" t="s">
        <v>392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3</v>
      </c>
      <c r="C132" s="125" t="s">
        <v>394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5</v>
      </c>
      <c r="C133" s="125" t="s">
        <v>396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7</v>
      </c>
      <c r="C134" s="125" t="s">
        <v>398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9</v>
      </c>
      <c r="C135" s="125" t="s">
        <v>400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1</v>
      </c>
      <c r="C136" s="125" t="s">
        <v>402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3</v>
      </c>
      <c r="C137" s="129" t="s">
        <v>404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5</v>
      </c>
      <c r="C138" s="125" t="s">
        <v>406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7</v>
      </c>
      <c r="C139" s="129" t="s">
        <v>196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8</v>
      </c>
      <c r="C141" s="127" t="s">
        <v>409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0</v>
      </c>
      <c r="C142" s="129" t="s">
        <v>411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2</v>
      </c>
      <c r="C143" s="125" t="s">
        <v>413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4</v>
      </c>
      <c r="C144" s="125" t="s">
        <v>415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6</v>
      </c>
      <c r="C145" s="125" t="s">
        <v>417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8</v>
      </c>
      <c r="C146" s="125" t="s">
        <v>419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0</v>
      </c>
      <c r="C147" s="125" t="s">
        <v>421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2</v>
      </c>
      <c r="C148" s="125" t="s">
        <v>423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4</v>
      </c>
      <c r="C149" s="129" t="s">
        <v>425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6</v>
      </c>
      <c r="C150" s="125" t="s">
        <v>427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8</v>
      </c>
      <c r="C151" s="125" t="s">
        <v>429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0</v>
      </c>
      <c r="C152" s="125" t="s">
        <v>431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2</v>
      </c>
      <c r="C153" s="125" t="s">
        <v>433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4</v>
      </c>
      <c r="C154" s="125" t="s">
        <v>435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6</v>
      </c>
      <c r="C155" s="129" t="s">
        <v>196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7</v>
      </c>
      <c r="C157" s="127" t="s">
        <v>438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9</v>
      </c>
      <c r="C158" s="129" t="s">
        <v>440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1</v>
      </c>
      <c r="C159" s="125" t="s">
        <v>44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3</v>
      </c>
      <c r="C160" s="125" t="s">
        <v>444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5</v>
      </c>
      <c r="C161" s="129" t="s">
        <v>446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7</v>
      </c>
      <c r="C162" s="125" t="s">
        <v>448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9</v>
      </c>
      <c r="C163" s="125" t="s">
        <v>450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1</v>
      </c>
      <c r="C164" s="125" t="s">
        <v>452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3</v>
      </c>
      <c r="C165" s="125" t="s">
        <v>454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5</v>
      </c>
      <c r="C166" s="125" t="s">
        <v>456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7</v>
      </c>
      <c r="C167" s="125" t="s">
        <v>458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9</v>
      </c>
      <c r="C168" s="125" t="s">
        <v>460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1</v>
      </c>
      <c r="C169" s="125" t="s">
        <v>462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3</v>
      </c>
      <c r="C170" s="129" t="s">
        <v>196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4</v>
      </c>
      <c r="C172" s="127" t="s">
        <v>465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6</v>
      </c>
      <c r="C173" s="136" t="s">
        <v>467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8</v>
      </c>
      <c r="C174" s="134" t="s">
        <v>469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0</v>
      </c>
      <c r="C175" s="134" t="s">
        <v>471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2</v>
      </c>
      <c r="C176" s="134" t="s">
        <v>473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4</v>
      </c>
      <c r="C177" s="134" t="s">
        <v>475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6</v>
      </c>
      <c r="C178" s="134" t="s">
        <v>477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8</v>
      </c>
      <c r="C179" s="134" t="s">
        <v>479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0</v>
      </c>
      <c r="C180" s="134" t="s">
        <v>481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2</v>
      </c>
      <c r="C181" s="136" t="s">
        <v>483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4</v>
      </c>
      <c r="C182" s="134" t="s">
        <v>485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6</v>
      </c>
      <c r="C183" s="129" t="s">
        <v>196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7</v>
      </c>
      <c r="C185" s="127" t="s">
        <v>488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9</v>
      </c>
      <c r="C186" s="129" t="s">
        <v>490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1</v>
      </c>
      <c r="C187" s="125" t="s">
        <v>492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3</v>
      </c>
      <c r="C188" s="125" t="s">
        <v>494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5</v>
      </c>
      <c r="C189" s="125" t="s">
        <v>496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7</v>
      </c>
      <c r="C190" s="125" t="s">
        <v>498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9</v>
      </c>
      <c r="C191" s="125" t="s">
        <v>500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1</v>
      </c>
      <c r="C192" s="125" t="s">
        <v>502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3</v>
      </c>
      <c r="C193" s="125" t="s">
        <v>504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5</v>
      </c>
      <c r="C194" s="125" t="s">
        <v>506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7</v>
      </c>
      <c r="C195" s="125" t="s">
        <v>508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9</v>
      </c>
      <c r="C196" s="129" t="s">
        <v>510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1</v>
      </c>
      <c r="C197" s="125" t="s">
        <v>512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3</v>
      </c>
      <c r="C198" s="129" t="s">
        <v>196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4</v>
      </c>
      <c r="C200" s="127" t="s">
        <v>515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6</v>
      </c>
      <c r="C201" s="136" t="s">
        <v>517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8</v>
      </c>
      <c r="C202" s="134" t="s">
        <v>519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0</v>
      </c>
      <c r="C203" s="134" t="s">
        <v>521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2</v>
      </c>
      <c r="C204" s="136" t="s">
        <v>523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4</v>
      </c>
      <c r="C205" s="134" t="s">
        <v>525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6</v>
      </c>
      <c r="C206" s="134" t="s">
        <v>527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8</v>
      </c>
      <c r="C207" s="136" t="s">
        <v>529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0</v>
      </c>
      <c r="C208" s="134" t="s">
        <v>531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2</v>
      </c>
      <c r="C209" s="125" t="s">
        <v>533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4</v>
      </c>
      <c r="C210" s="136" t="s">
        <v>198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5</v>
      </c>
      <c r="C211" s="134" t="s">
        <v>536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7</v>
      </c>
      <c r="C212" s="134" t="s">
        <v>538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9</v>
      </c>
      <c r="C213" s="129" t="s">
        <v>540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1</v>
      </c>
      <c r="C215" s="127" t="s">
        <v>542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3</v>
      </c>
      <c r="C216" s="129" t="s">
        <v>544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5</v>
      </c>
      <c r="C217" s="125" t="s">
        <v>546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7</v>
      </c>
      <c r="C218" s="125" t="s">
        <v>548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9</v>
      </c>
      <c r="C219" s="125" t="s">
        <v>550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1</v>
      </c>
      <c r="C220" s="125" t="s">
        <v>552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3</v>
      </c>
      <c r="C221" s="125" t="s">
        <v>554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5</v>
      </c>
      <c r="C222" s="125" t="s">
        <v>556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7</v>
      </c>
      <c r="C223" s="125" t="s">
        <v>558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9</v>
      </c>
      <c r="C224" s="125" t="s">
        <v>560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1</v>
      </c>
      <c r="C225" s="125" t="s">
        <v>562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3</v>
      </c>
      <c r="C226" s="125" t="s">
        <v>564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5</v>
      </c>
      <c r="C227" s="125" t="s">
        <v>566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7</v>
      </c>
      <c r="C228" s="125" t="s">
        <v>568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9</v>
      </c>
      <c r="C229" s="129" t="s">
        <v>570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1</v>
      </c>
      <c r="C230" s="125" t="s">
        <v>572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3</v>
      </c>
      <c r="C231" s="129" t="s">
        <v>574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5</v>
      </c>
      <c r="C232" s="125" t="s">
        <v>576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7</v>
      </c>
      <c r="C233" s="125" t="s">
        <v>578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9</v>
      </c>
      <c r="C234" s="129" t="s">
        <v>196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0</v>
      </c>
      <c r="C236" s="127" t="s">
        <v>581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2</v>
      </c>
      <c r="C237" s="129" t="s">
        <v>583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4</v>
      </c>
      <c r="C238" s="125" t="s">
        <v>585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6</v>
      </c>
      <c r="C239" s="125" t="s">
        <v>587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8</v>
      </c>
      <c r="C240" s="125" t="s">
        <v>589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0</v>
      </c>
      <c r="C241" s="125" t="s">
        <v>591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2</v>
      </c>
      <c r="C242" s="129" t="s">
        <v>593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4</v>
      </c>
      <c r="C243" s="125" t="s">
        <v>595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6</v>
      </c>
      <c r="C244" s="129" t="s">
        <v>597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8</v>
      </c>
      <c r="C246" s="127" t="s">
        <v>599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0</v>
      </c>
      <c r="C247" s="129" t="s">
        <v>601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2</v>
      </c>
      <c r="C248" s="125" t="s">
        <v>603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4</v>
      </c>
      <c r="C249" s="125" t="s">
        <v>605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6</v>
      </c>
      <c r="C250" s="125" t="s">
        <v>607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8</v>
      </c>
      <c r="C251" s="125" t="s">
        <v>609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0</v>
      </c>
      <c r="C252" s="129" t="s">
        <v>196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1</v>
      </c>
      <c r="C254" s="127" t="s">
        <v>612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3</v>
      </c>
      <c r="C255" s="129" t="s">
        <v>614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5</v>
      </c>
      <c r="C256" s="125" t="s">
        <v>616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7</v>
      </c>
      <c r="C257" s="125" t="s">
        <v>618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9</v>
      </c>
      <c r="C258" s="129" t="s">
        <v>620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1</v>
      </c>
      <c r="C259" s="125" t="s">
        <v>622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3</v>
      </c>
      <c r="C260" s="125" t="s">
        <v>624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5</v>
      </c>
      <c r="C261" s="129" t="s">
        <v>626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7</v>
      </c>
      <c r="C262" s="125" t="s">
        <v>628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9</v>
      </c>
      <c r="C263" s="129" t="s">
        <v>630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1</v>
      </c>
      <c r="C264" s="125" t="s">
        <v>632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3</v>
      </c>
      <c r="C265" s="129" t="s">
        <v>634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5</v>
      </c>
      <c r="C266" s="125" t="s">
        <v>636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7</v>
      </c>
      <c r="C267" s="129" t="s">
        <v>196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8</v>
      </c>
      <c r="C269" s="127" t="s">
        <v>639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0</v>
      </c>
      <c r="C270" s="129" t="s">
        <v>641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2</v>
      </c>
      <c r="C271" s="125" t="s">
        <v>643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4</v>
      </c>
      <c r="C273" s="127" t="s">
        <v>645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116</v>
      </c>
      <c r="C274" s="129" t="s">
        <v>117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114</v>
      </c>
      <c r="C275" s="125" t="s">
        <v>115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46</v>
      </c>
      <c r="C277" s="127" t="s">
        <v>647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48</v>
      </c>
      <c r="C278" s="129" t="s">
        <v>649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0</v>
      </c>
      <c r="C279" s="125" t="s">
        <v>651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2</v>
      </c>
      <c r="C281" s="127" t="s">
        <v>653</v>
      </c>
    </row>
    <row r="282" customFormat="false" ht="31.5" hidden="false" customHeight="false" outlineLevel="0" collapsed="false">
      <c r="A282" s="123"/>
      <c r="B282" s="128" t="s">
        <v>654</v>
      </c>
      <c r="C282" s="129" t="s">
        <v>655</v>
      </c>
    </row>
    <row r="283" customFormat="false" ht="31.5" hidden="false" customHeight="false" outlineLevel="0" collapsed="false">
      <c r="A283" s="123"/>
      <c r="B283" s="139" t="s">
        <v>656</v>
      </c>
      <c r="C283" s="125" t="s">
        <v>657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58</v>
      </c>
      <c r="C285" s="127" t="s">
        <v>659</v>
      </c>
    </row>
    <row r="286" customFormat="false" ht="15.75" hidden="false" customHeight="false" outlineLevel="0" collapsed="false">
      <c r="A286" s="123"/>
      <c r="B286" s="132" t="s">
        <v>660</v>
      </c>
      <c r="C286" s="129" t="s">
        <v>661</v>
      </c>
    </row>
    <row r="287" customFormat="false" ht="31.5" hidden="false" customHeight="false" outlineLevel="0" collapsed="false">
      <c r="A287" s="123"/>
      <c r="B287" s="138" t="s">
        <v>662</v>
      </c>
      <c r="C287" s="125" t="s">
        <v>663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4</v>
      </c>
      <c r="C289" s="127" t="s">
        <v>665</v>
      </c>
    </row>
    <row r="290" customFormat="false" ht="47.25" hidden="false" customHeight="false" outlineLevel="0" collapsed="false">
      <c r="A290" s="123"/>
      <c r="B290" s="128" t="s">
        <v>666</v>
      </c>
      <c r="C290" s="129" t="s">
        <v>667</v>
      </c>
    </row>
    <row r="291" customFormat="false" ht="63" hidden="false" customHeight="false" outlineLevel="0" collapsed="false">
      <c r="A291" s="123"/>
      <c r="B291" s="139" t="s">
        <v>668</v>
      </c>
      <c r="C291" s="125" t="s">
        <v>669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0</v>
      </c>
      <c r="C293" s="127" t="s">
        <v>671</v>
      </c>
    </row>
    <row r="294" customFormat="false" ht="47.25" hidden="false" customHeight="false" outlineLevel="0" collapsed="false">
      <c r="A294" s="123"/>
      <c r="B294" s="128" t="s">
        <v>672</v>
      </c>
      <c r="C294" s="129" t="s">
        <v>673</v>
      </c>
    </row>
    <row r="295" customFormat="false" ht="15.75" hidden="false" customHeight="false" outlineLevel="0" collapsed="false">
      <c r="A295" s="123"/>
      <c r="B295" s="139" t="s">
        <v>674</v>
      </c>
      <c r="C295" s="125" t="s">
        <v>675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76</v>
      </c>
      <c r="C297" s="127" t="s">
        <v>677</v>
      </c>
    </row>
    <row r="298" customFormat="false" ht="63" hidden="false" customHeight="false" outlineLevel="0" collapsed="false">
      <c r="A298" s="123"/>
      <c r="B298" s="132" t="s">
        <v>678</v>
      </c>
      <c r="C298" s="129" t="s">
        <v>679</v>
      </c>
      <c r="E298" s="140"/>
      <c r="F298" s="140"/>
    </row>
    <row r="299" customFormat="false" ht="15.75" hidden="false" customHeight="false" outlineLevel="0" collapsed="false">
      <c r="A299" s="123"/>
      <c r="B299" s="138" t="s">
        <v>680</v>
      </c>
      <c r="C299" s="125" t="s">
        <v>681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2</v>
      </c>
      <c r="C301" s="127" t="s">
        <v>683</v>
      </c>
    </row>
    <row r="302" customFormat="false" ht="15.75" hidden="false" customHeight="false" outlineLevel="0" collapsed="false">
      <c r="A302" s="123"/>
      <c r="B302" s="132" t="s">
        <v>684</v>
      </c>
      <c r="C302" s="129" t="s">
        <v>685</v>
      </c>
    </row>
    <row r="303" customFormat="false" ht="31.5" hidden="false" customHeight="false" outlineLevel="0" collapsed="false">
      <c r="A303" s="123"/>
      <c r="B303" s="138" t="s">
        <v>686</v>
      </c>
      <c r="C303" s="125" t="s">
        <v>687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88</v>
      </c>
      <c r="C305" s="127" t="s">
        <v>689</v>
      </c>
    </row>
    <row r="306" customFormat="false" ht="31.5" hidden="false" customHeight="false" outlineLevel="0" collapsed="false">
      <c r="A306" s="123"/>
      <c r="B306" s="128" t="s">
        <v>690</v>
      </c>
      <c r="C306" s="129" t="s">
        <v>691</v>
      </c>
    </row>
    <row r="307" customFormat="false" ht="15.75" hidden="false" customHeight="false" outlineLevel="0" collapsed="false">
      <c r="A307" s="123"/>
      <c r="B307" s="139" t="s">
        <v>692</v>
      </c>
      <c r="C307" s="125" t="s">
        <v>693</v>
      </c>
    </row>
    <row r="308" customFormat="false" ht="15.75" hidden="false" customHeight="false" outlineLevel="0" collapsed="false">
      <c r="A308" s="123"/>
      <c r="B308" s="139" t="s">
        <v>694</v>
      </c>
      <c r="C308" s="125" t="s">
        <v>695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6</v>
      </c>
      <c r="C310" s="127" t="s">
        <v>697</v>
      </c>
    </row>
    <row r="311" customFormat="false" ht="47.25" hidden="false" customHeight="false" outlineLevel="0" collapsed="false">
      <c r="A311" s="123"/>
      <c r="B311" s="128" t="s">
        <v>698</v>
      </c>
      <c r="C311" s="129" t="s">
        <v>699</v>
      </c>
    </row>
    <row r="312" customFormat="false" ht="63" hidden="false" customHeight="false" outlineLevel="0" collapsed="false">
      <c r="A312" s="123"/>
      <c r="B312" s="139" t="s">
        <v>700</v>
      </c>
      <c r="C312" s="125" t="s">
        <v>701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2</v>
      </c>
      <c r="C314" s="127" t="s">
        <v>703</v>
      </c>
    </row>
    <row r="315" customFormat="false" ht="31.5" hidden="false" customHeight="false" outlineLevel="0" collapsed="false">
      <c r="A315" s="123"/>
      <c r="B315" s="128" t="s">
        <v>704</v>
      </c>
      <c r="C315" s="129" t="s">
        <v>705</v>
      </c>
    </row>
    <row r="316" customFormat="false" ht="31.5" hidden="false" customHeight="false" outlineLevel="0" collapsed="false">
      <c r="A316" s="123"/>
      <c r="B316" s="139" t="s">
        <v>706</v>
      </c>
      <c r="C316" s="125" t="s">
        <v>707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08</v>
      </c>
      <c r="C318" s="127" t="s">
        <v>709</v>
      </c>
    </row>
    <row r="319" customFormat="false" ht="31.5" hidden="false" customHeight="false" outlineLevel="0" collapsed="false">
      <c r="A319" s="123"/>
      <c r="B319" s="128" t="s">
        <v>710</v>
      </c>
      <c r="C319" s="129" t="s">
        <v>711</v>
      </c>
    </row>
    <row r="320" customFormat="false" ht="31.5" hidden="false" customHeight="false" outlineLevel="0" collapsed="false">
      <c r="A320" s="123"/>
      <c r="B320" s="139" t="s">
        <v>712</v>
      </c>
      <c r="C320" s="125" t="s">
        <v>713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4</v>
      </c>
      <c r="C322" s="127" t="s">
        <v>715</v>
      </c>
    </row>
    <row r="323" customFormat="false" ht="31.5" hidden="false" customHeight="false" outlineLevel="0" collapsed="false">
      <c r="A323" s="123"/>
      <c r="B323" s="128" t="s">
        <v>716</v>
      </c>
      <c r="C323" s="129" t="s">
        <v>717</v>
      </c>
    </row>
    <row r="324" customFormat="false" ht="31.5" hidden="false" customHeight="false" outlineLevel="0" collapsed="false">
      <c r="A324" s="123"/>
      <c r="B324" s="139" t="s">
        <v>718</v>
      </c>
      <c r="C324" s="125" t="s">
        <v>719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0</v>
      </c>
      <c r="C326" s="127" t="s">
        <v>721</v>
      </c>
    </row>
    <row r="327" customFormat="false" ht="31.5" hidden="false" customHeight="false" outlineLevel="0" collapsed="false">
      <c r="A327" s="123"/>
      <c r="B327" s="128" t="s">
        <v>722</v>
      </c>
      <c r="C327" s="129" t="s">
        <v>723</v>
      </c>
    </row>
    <row r="328" customFormat="false" ht="31.5" hidden="false" customHeight="false" outlineLevel="0" collapsed="false">
      <c r="A328" s="123"/>
      <c r="B328" s="139" t="s">
        <v>724</v>
      </c>
      <c r="C328" s="125" t="s">
        <v>725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6</v>
      </c>
      <c r="C330" s="127" t="s">
        <v>727</v>
      </c>
    </row>
    <row r="331" customFormat="false" ht="31.5" hidden="false" customHeight="false" outlineLevel="0" collapsed="false">
      <c r="A331" s="123"/>
      <c r="B331" s="128" t="s">
        <v>728</v>
      </c>
      <c r="C331" s="129" t="s">
        <v>729</v>
      </c>
    </row>
    <row r="332" customFormat="false" ht="31.5" hidden="false" customHeight="false" outlineLevel="0" collapsed="false">
      <c r="A332" s="123"/>
      <c r="B332" s="139" t="s">
        <v>730</v>
      </c>
      <c r="C332" s="125" t="s">
        <v>731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2</v>
      </c>
      <c r="C334" s="127" t="s">
        <v>733</v>
      </c>
    </row>
    <row r="335" customFormat="false" ht="15.75" hidden="false" customHeight="false" outlineLevel="0" collapsed="false">
      <c r="A335" s="123"/>
      <c r="B335" s="128" t="s">
        <v>734</v>
      </c>
      <c r="C335" s="129" t="s">
        <v>735</v>
      </c>
    </row>
    <row r="336" customFormat="false" ht="63" hidden="false" customHeight="false" outlineLevel="0" collapsed="false">
      <c r="A336" s="123"/>
      <c r="B336" s="139" t="s">
        <v>736</v>
      </c>
      <c r="C336" s="141" t="s">
        <v>737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38</v>
      </c>
      <c r="C338" s="127" t="s">
        <v>739</v>
      </c>
    </row>
    <row r="339" customFormat="false" ht="31.5" hidden="false" customHeight="false" outlineLevel="0" collapsed="false">
      <c r="A339" s="123"/>
      <c r="B339" s="132" t="s">
        <v>740</v>
      </c>
      <c r="C339" s="129" t="s">
        <v>741</v>
      </c>
    </row>
    <row r="340" customFormat="false" ht="15.75" hidden="false" customHeight="false" outlineLevel="0" collapsed="false">
      <c r="A340" s="123"/>
      <c r="B340" s="138" t="s">
        <v>742</v>
      </c>
      <c r="C340" s="125" t="s">
        <v>743</v>
      </c>
    </row>
    <row r="341" customFormat="false" ht="31.5" hidden="false" customHeight="false" outlineLevel="0" collapsed="false">
      <c r="A341" s="123"/>
      <c r="B341" s="138" t="s">
        <v>744</v>
      </c>
      <c r="C341" s="125" t="s">
        <v>745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6</v>
      </c>
      <c r="C343" s="127" t="s">
        <v>747</v>
      </c>
    </row>
    <row r="344" customFormat="false" ht="15.75" hidden="false" customHeight="false" outlineLevel="0" collapsed="false">
      <c r="A344" s="123"/>
      <c r="B344" s="132" t="s">
        <v>748</v>
      </c>
      <c r="C344" s="129" t="s">
        <v>749</v>
      </c>
    </row>
    <row r="345" customFormat="false" ht="31.5" hidden="false" customHeight="false" outlineLevel="0" collapsed="false">
      <c r="A345" s="123"/>
      <c r="B345" s="138" t="s">
        <v>750</v>
      </c>
      <c r="C345" s="125" t="s">
        <v>751</v>
      </c>
    </row>
    <row r="346" customFormat="false" ht="31.5" hidden="false" customHeight="false" outlineLevel="0" collapsed="false">
      <c r="A346" s="123"/>
      <c r="B346" s="138" t="s">
        <v>752</v>
      </c>
      <c r="C346" s="134" t="s">
        <v>753</v>
      </c>
    </row>
    <row r="347" customFormat="false" ht="15.75" hidden="false" customHeight="false" outlineLevel="0" collapsed="false">
      <c r="A347" s="123"/>
      <c r="B347" s="135" t="s">
        <v>754</v>
      </c>
      <c r="C347" s="129" t="s">
        <v>196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5</v>
      </c>
      <c r="C349" s="127" t="s">
        <v>756</v>
      </c>
    </row>
    <row r="350" customFormat="false" ht="47.25" hidden="false" customHeight="false" outlineLevel="0" collapsed="false">
      <c r="A350" s="123"/>
      <c r="B350" s="132" t="s">
        <v>757</v>
      </c>
      <c r="C350" s="129" t="s">
        <v>758</v>
      </c>
    </row>
    <row r="351" customFormat="false" ht="15.75" hidden="false" customHeight="false" outlineLevel="0" collapsed="false">
      <c r="A351" s="123"/>
      <c r="B351" s="138" t="s">
        <v>759</v>
      </c>
      <c r="C351" s="125" t="s">
        <v>760</v>
      </c>
    </row>
    <row r="352" customFormat="false" ht="31.5" hidden="false" customHeight="false" outlineLevel="0" collapsed="false">
      <c r="A352" s="123"/>
      <c r="B352" s="138" t="s">
        <v>761</v>
      </c>
      <c r="C352" s="125" t="s">
        <v>762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3</v>
      </c>
      <c r="C354" s="127" t="s">
        <v>764</v>
      </c>
    </row>
    <row r="355" customFormat="false" ht="31.5" hidden="false" customHeight="false" outlineLevel="0" collapsed="false">
      <c r="A355" s="123"/>
      <c r="B355" s="132" t="s">
        <v>765</v>
      </c>
      <c r="C355" s="129" t="s">
        <v>766</v>
      </c>
    </row>
    <row r="356" customFormat="false" ht="15.75" hidden="false" customHeight="false" outlineLevel="0" collapsed="false">
      <c r="A356" s="123"/>
      <c r="B356" s="138" t="s">
        <v>767</v>
      </c>
      <c r="C356" s="125" t="s">
        <v>768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69</v>
      </c>
      <c r="C358" s="127" t="s">
        <v>770</v>
      </c>
    </row>
    <row r="359" customFormat="false" ht="31.5" hidden="false" customHeight="false" outlineLevel="0" collapsed="false">
      <c r="A359" s="123"/>
      <c r="B359" s="132" t="s">
        <v>771</v>
      </c>
      <c r="C359" s="129" t="s">
        <v>772</v>
      </c>
    </row>
    <row r="360" customFormat="false" ht="15.75" hidden="false" customHeight="false" outlineLevel="0" collapsed="false">
      <c r="A360" s="123"/>
      <c r="B360" s="138" t="s">
        <v>773</v>
      </c>
      <c r="C360" s="125" t="s">
        <v>774</v>
      </c>
    </row>
    <row r="361" customFormat="false" ht="15.75" hidden="false" customHeight="false" outlineLevel="0" collapsed="false">
      <c r="A361" s="123"/>
      <c r="B361" s="138" t="s">
        <v>775</v>
      </c>
      <c r="C361" s="125" t="s">
        <v>776</v>
      </c>
    </row>
    <row r="362" customFormat="false" ht="31.5" hidden="false" customHeight="false" outlineLevel="0" collapsed="false">
      <c r="A362" s="123"/>
      <c r="B362" s="138" t="s">
        <v>777</v>
      </c>
      <c r="C362" s="125" t="s">
        <v>778</v>
      </c>
    </row>
    <row r="363" customFormat="false" ht="31.5" hidden="false" customHeight="false" outlineLevel="0" collapsed="false">
      <c r="A363" s="123"/>
      <c r="B363" s="138" t="s">
        <v>779</v>
      </c>
      <c r="C363" s="125" t="s">
        <v>780</v>
      </c>
    </row>
    <row r="364" customFormat="false" ht="31.5" hidden="false" customHeight="false" outlineLevel="0" collapsed="false">
      <c r="A364" s="123"/>
      <c r="B364" s="132" t="s">
        <v>781</v>
      </c>
      <c r="C364" s="129" t="s">
        <v>782</v>
      </c>
    </row>
    <row r="365" customFormat="false" ht="15.75" hidden="false" customHeight="false" outlineLevel="0" collapsed="false">
      <c r="A365" s="123"/>
      <c r="B365" s="138" t="s">
        <v>783</v>
      </c>
      <c r="C365" s="125" t="s">
        <v>572</v>
      </c>
    </row>
    <row r="366" customFormat="false" ht="15.75" hidden="false" customHeight="false" outlineLevel="0" collapsed="false">
      <c r="A366" s="123"/>
      <c r="B366" s="132" t="s">
        <v>784</v>
      </c>
      <c r="C366" s="129" t="s">
        <v>196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5</v>
      </c>
      <c r="C368" s="127" t="s">
        <v>786</v>
      </c>
    </row>
    <row r="369" customFormat="false" ht="47.25" hidden="false" customHeight="false" outlineLevel="0" collapsed="false">
      <c r="A369" s="123"/>
      <c r="B369" s="132" t="s">
        <v>787</v>
      </c>
      <c r="C369" s="129" t="s">
        <v>788</v>
      </c>
    </row>
    <row r="370" customFormat="false" ht="31.5" hidden="false" customHeight="false" outlineLevel="0" collapsed="false">
      <c r="A370" s="123"/>
      <c r="B370" s="138" t="s">
        <v>789</v>
      </c>
      <c r="C370" s="125" t="s">
        <v>790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1</v>
      </c>
      <c r="C372" s="127" t="s">
        <v>792</v>
      </c>
    </row>
    <row r="373" customFormat="false" ht="47.25" hidden="false" customHeight="false" outlineLevel="0" collapsed="false">
      <c r="A373" s="123"/>
      <c r="B373" s="132" t="s">
        <v>793</v>
      </c>
      <c r="C373" s="129" t="s">
        <v>794</v>
      </c>
    </row>
    <row r="374" customFormat="false" ht="15.75" hidden="false" customHeight="false" outlineLevel="0" collapsed="false">
      <c r="A374" s="123"/>
      <c r="B374" s="138" t="s">
        <v>795</v>
      </c>
      <c r="C374" s="125" t="s">
        <v>796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797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1</v>
      </c>
    </row>
    <row r="2" customFormat="false" ht="12.75" hidden="false" customHeight="false" outlineLevel="0" collapsed="false">
      <c r="A2" s="145" t="s">
        <v>798</v>
      </c>
    </row>
    <row r="3" customFormat="false" ht="12.75" hidden="false" customHeight="false" outlineLevel="0" collapsed="false">
      <c r="A3" s="145" t="s">
        <v>799</v>
      </c>
    </row>
    <row r="6" customFormat="false" ht="12.75" hidden="false" customHeight="false" outlineLevel="0" collapsed="false">
      <c r="A6" s="145" t="s">
        <v>800</v>
      </c>
    </row>
    <row r="7" customFormat="false" ht="12.75" hidden="false" customHeight="false" outlineLevel="0" collapsed="false">
      <c r="A7" s="145" t="s">
        <v>801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2</v>
      </c>
      <c r="C11" s="144" t="n">
        <v>1</v>
      </c>
    </row>
    <row r="12" customFormat="false" ht="12.75" hidden="false" customHeight="false" outlineLevel="0" collapsed="false">
      <c r="A12" s="149"/>
      <c r="B12" s="149" t="s">
        <v>123</v>
      </c>
      <c r="C12" s="144"/>
    </row>
    <row r="13" customFormat="false" ht="12.75" hidden="false" customHeight="false" outlineLevel="0" collapsed="false">
      <c r="A13" s="149"/>
      <c r="B13" s="149" t="s">
        <v>124</v>
      </c>
      <c r="C13" s="144"/>
    </row>
    <row r="14" customFormat="false" ht="12.75" hidden="false" customHeight="false" outlineLevel="0" collapsed="false">
      <c r="A14" s="149"/>
      <c r="B14" s="149" t="s">
        <v>125</v>
      </c>
      <c r="C14" s="144"/>
    </row>
    <row r="15" customFormat="false" ht="12.75" hidden="false" customHeight="false" outlineLevel="0" collapsed="false">
      <c r="A15" s="149"/>
      <c r="B15" s="149" t="s">
        <v>126</v>
      </c>
      <c r="C15" s="144"/>
    </row>
    <row r="16" customFormat="false" ht="12.75" hidden="false" customHeight="false" outlineLevel="0" collapsed="false">
      <c r="A16" s="149"/>
      <c r="B16" s="149" t="s">
        <v>127</v>
      </c>
      <c r="C16" s="144"/>
    </row>
    <row r="17" customFormat="false" ht="12.75" hidden="false" customHeight="false" outlineLevel="0" collapsed="false">
      <c r="A17" s="149"/>
      <c r="B17" s="149" t="s">
        <v>128</v>
      </c>
      <c r="C17" s="144"/>
    </row>
    <row r="18" customFormat="false" ht="12.75" hidden="false" customHeight="false" outlineLevel="0" collapsed="false">
      <c r="A18" s="149"/>
      <c r="B18" s="149" t="s">
        <v>129</v>
      </c>
      <c r="C18" s="144"/>
    </row>
    <row r="19" customFormat="false" ht="12.75" hidden="false" customHeight="false" outlineLevel="0" collapsed="false">
      <c r="A19" s="149"/>
      <c r="B19" s="149" t="s">
        <v>130</v>
      </c>
      <c r="C19" s="144"/>
    </row>
    <row r="20" customFormat="false" ht="12.75" hidden="false" customHeight="false" outlineLevel="0" collapsed="false">
      <c r="A20" s="149"/>
      <c r="B20" s="149" t="s">
        <v>131</v>
      </c>
      <c r="C20" s="144"/>
    </row>
    <row r="21" customFormat="false" ht="12.75" hidden="false" customHeight="false" outlineLevel="0" collapsed="false">
      <c r="A21" s="149"/>
      <c r="B21" s="149" t="s">
        <v>132</v>
      </c>
      <c r="C21" s="144"/>
    </row>
    <row r="22" customFormat="false" ht="12.75" hidden="false" customHeight="false" outlineLevel="0" collapsed="false">
      <c r="A22" s="149"/>
      <c r="B22" s="149" t="s">
        <v>133</v>
      </c>
      <c r="C22" s="144"/>
    </row>
    <row r="23" customFormat="false" ht="12.75" hidden="false" customHeight="false" outlineLevel="0" collapsed="false">
      <c r="A23" s="149"/>
      <c r="B23" s="149" t="s">
        <v>134</v>
      </c>
      <c r="C23" s="144"/>
    </row>
    <row r="24" customFormat="false" ht="12.75" hidden="false" customHeight="false" outlineLevel="0" collapsed="false">
      <c r="A24" s="149"/>
      <c r="B24" s="149" t="s">
        <v>135</v>
      </c>
      <c r="C24" s="144"/>
    </row>
    <row r="25" customFormat="false" ht="12.75" hidden="false" customHeight="false" outlineLevel="0" collapsed="false">
      <c r="A25" s="149"/>
      <c r="B25" s="149" t="s">
        <v>136</v>
      </c>
      <c r="C25" s="144"/>
    </row>
    <row r="26" customFormat="false" ht="12.75" hidden="false" customHeight="false" outlineLevel="0" collapsed="false">
      <c r="A26" s="149"/>
      <c r="B26" s="149" t="s">
        <v>137</v>
      </c>
      <c r="C26" s="144"/>
    </row>
    <row r="27" customFormat="false" ht="12.75" hidden="false" customHeight="false" outlineLevel="0" collapsed="false">
      <c r="A27" s="149"/>
      <c r="B27" s="149" t="s">
        <v>138</v>
      </c>
      <c r="C27" s="144"/>
    </row>
    <row r="28" customFormat="false" ht="12.75" hidden="false" customHeight="false" outlineLevel="0" collapsed="false">
      <c r="A28" s="149"/>
      <c r="B28" s="149" t="s">
        <v>139</v>
      </c>
      <c r="C28" s="144"/>
    </row>
    <row r="29" customFormat="false" ht="12.75" hidden="false" customHeight="false" outlineLevel="0" collapsed="false">
      <c r="A29" s="149"/>
      <c r="B29" s="149" t="s">
        <v>140</v>
      </c>
      <c r="C29" s="144"/>
    </row>
    <row r="30" customFormat="false" ht="12.75" hidden="false" customHeight="false" outlineLevel="0" collapsed="false">
      <c r="A30" s="149"/>
      <c r="B30" s="149" t="s">
        <v>141</v>
      </c>
      <c r="C30" s="144"/>
    </row>
    <row r="31" customFormat="false" ht="12.75" hidden="false" customHeight="false" outlineLevel="0" collapsed="false">
      <c r="A31" s="149"/>
      <c r="B31" s="149" t="s">
        <v>142</v>
      </c>
      <c r="C31" s="144"/>
    </row>
    <row r="32" customFormat="false" ht="12.75" hidden="false" customHeight="false" outlineLevel="0" collapsed="false">
      <c r="A32" s="149"/>
      <c r="B32" s="149" t="s">
        <v>143</v>
      </c>
      <c r="C32" s="144"/>
    </row>
    <row r="33" customFormat="false" ht="12.75" hidden="false" customHeight="false" outlineLevel="0" collapsed="false">
      <c r="A33" s="149"/>
      <c r="B33" s="149" t="s">
        <v>144</v>
      </c>
      <c r="C33" s="144"/>
    </row>
    <row r="34" customFormat="false" ht="12.75" hidden="false" customHeight="false" outlineLevel="0" collapsed="false">
      <c r="A34" s="149"/>
      <c r="B34" s="149" t="s">
        <v>145</v>
      </c>
      <c r="C34" s="144"/>
    </row>
    <row r="35" customFormat="false" ht="12.75" hidden="false" customHeight="false" outlineLevel="0" collapsed="false">
      <c r="B35" s="0" t="s">
        <v>146</v>
      </c>
      <c r="C35" s="144"/>
    </row>
    <row r="36" customFormat="false" ht="12.75" hidden="false" customHeight="false" outlineLevel="0" collapsed="false">
      <c r="B36" s="0" t="s">
        <v>147</v>
      </c>
      <c r="C36" s="144"/>
    </row>
    <row r="37" customFormat="false" ht="12.75" hidden="false" customHeight="false" outlineLevel="0" collapsed="false">
      <c r="B37" s="0" t="s">
        <v>148</v>
      </c>
      <c r="C37" s="144"/>
    </row>
    <row r="38" customFormat="false" ht="12.75" hidden="false" customHeight="false" outlineLevel="0" collapsed="false">
      <c r="B38" s="0" t="s">
        <v>149</v>
      </c>
      <c r="C38" s="144"/>
    </row>
    <row r="39" customFormat="false" ht="12.75" hidden="false" customHeight="false" outlineLevel="0" collapsed="false">
      <c r="B39" s="0" t="s">
        <v>150</v>
      </c>
      <c r="C39" s="144"/>
    </row>
    <row r="40" customFormat="false" ht="12.75" hidden="false" customHeight="false" outlineLevel="0" collapsed="false">
      <c r="B40" s="0" t="s">
        <v>151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02</v>
      </c>
      <c r="C4" s="80" t="s">
        <v>803</v>
      </c>
    </row>
    <row r="5" customFormat="false" ht="51" hidden="false" customHeight="false" outlineLevel="0" collapsed="false">
      <c r="A5" s="4" t="n">
        <v>1</v>
      </c>
      <c r="B5" s="79" t="s">
        <v>804</v>
      </c>
      <c r="C5" s="80" t="s">
        <v>80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v.velinova</cp:lastModifiedBy>
  <cp:lastPrinted>2022-01-14T10:36:36Z</cp:lastPrinted>
  <dcterms:modified xsi:type="dcterms:W3CDTF">2022-01-14T10:56:20Z</dcterms:modified>
  <cp:revision>0</cp:revision>
  <dc:subject/>
  <dc:title/>
</cp:coreProperties>
</file>